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CRONOGRAMA FÍSICO-FINANCEIRO</t>
  </si>
  <si>
    <t xml:space="preserve">Obra: PAVIMENTAÇÃO ASFÁLTICA EM C.B.U.Q. SOBRE PAVIMENTAÇÃO COM PEDRAS IRREGULARES;</t>
  </si>
  <si>
    <t xml:space="preserve">Proponente: MUNICÍPIO DE MIRAGUAÍ - RS;</t>
  </si>
  <si>
    <t xml:space="preserve">Local das Obras: TRECHO DA RUA ALCÍRIOHERMES ,ENTREA AS RUAS DOM PEDRO E CRISTÓVÃO COLOMBO</t>
  </si>
  <si>
    <t xml:space="preserve">Área a pavimentar: 1.285,43m².</t>
  </si>
  <si>
    <t xml:space="preserve">REFERÊNCIA SINAPI......................10/2020</t>
  </si>
  <si>
    <t xml:space="preserve">BDI...................................................25,59%</t>
  </si>
  <si>
    <t xml:space="preserve">ITEM</t>
  </si>
  <si>
    <t xml:space="preserve">ESPECIFICAÇÃO</t>
  </si>
  <si>
    <t xml:space="preserve">TOTAL</t>
  </si>
  <si>
    <t xml:space="preserve">%</t>
  </si>
  <si>
    <t xml:space="preserve">VALORES SERVIÇOS (R$)</t>
  </si>
  <si>
    <t xml:space="preserve">(R$)</t>
  </si>
  <si>
    <t xml:space="preserve">1º MÊS</t>
  </si>
  <si>
    <t xml:space="preserve">2º MÊS</t>
  </si>
  <si>
    <t xml:space="preserve">CAPEAMENTO ASFÁLTIO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DRENAGEM DE ÁGUAS PLUVIAIS</t>
  </si>
  <si>
    <t xml:space="preserve">TOTAL SIMPLES</t>
  </si>
  <si>
    <t xml:space="preserve">TOTAL ACUMULADO</t>
  </si>
  <si>
    <t xml:space="preserve">          Miraguaí, 14 de dezembro de 2020.</t>
  </si>
  <si>
    <t xml:space="preserve">IVONIR BOTTON</t>
  </si>
  <si>
    <t xml:space="preserve">HERMES PIMENTEL DA SILVA</t>
  </si>
  <si>
    <t xml:space="preserve">PREFEITO MUNICIPAL</t>
  </si>
  <si>
    <t xml:space="preserve">ENG. CIVIL - CRA/RS 049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@"/>
    <numFmt numFmtId="169" formatCode="###,##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Global%20e%20Cronograma%20F&#237;sico-Financei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Discrimi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Reperf PMF"/>
      <sheetName val="CRONOGRAMA"/>
      <sheetName val="Plan3"/>
    </sheetNames>
    <sheetDataSet>
      <sheetData sheetId="0">
        <row r="107">
          <cell r="D107" t="str">
            <v>SERVIÇOS INICIAIS</v>
          </cell>
        </row>
        <row r="112">
          <cell r="D112" t="str">
            <v>C.B.U.Q. - CAMADA DE NIVELAMENTO  (REPERFILAGEM)</v>
          </cell>
        </row>
        <row r="118">
          <cell r="D118" t="str">
            <v>C.B.U.Q. - CAMADA DE ROLAMENTO</v>
          </cell>
        </row>
        <row r="124">
          <cell r="D124" t="str">
            <v>ACESSIBILIDADE</v>
          </cell>
        </row>
        <row r="128">
          <cell r="D128" t="str">
            <v>SARJETAS</v>
          </cell>
        </row>
        <row r="132">
          <cell r="D132" t="str">
            <v>SINALIZAÇÃO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Reperf PMF"/>
      <sheetName val="Plan3"/>
    </sheetNames>
    <sheetDataSet>
      <sheetData sheetId="0">
        <row r="16">
          <cell r="I16">
            <v>3560.55</v>
          </cell>
        </row>
        <row r="22">
          <cell r="I22">
            <v>38205.48</v>
          </cell>
        </row>
        <row r="28">
          <cell r="I28">
            <v>40432.98</v>
          </cell>
        </row>
        <row r="33">
          <cell r="I33">
            <v>115.76</v>
          </cell>
        </row>
        <row r="37">
          <cell r="I37">
            <v>1546.5</v>
          </cell>
        </row>
        <row r="42">
          <cell r="I42">
            <v>333.62</v>
          </cell>
        </row>
        <row r="55">
          <cell r="I55">
            <v>2026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9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7.85"/>
  </cols>
  <sheetData>
    <row r="1" customFormat="false" ht="10.5" hidden="false" customHeight="true" outlineLevel="0" collapsed="false"/>
    <row r="2" customFormat="false" ht="18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 t="s">
        <v>4</v>
      </c>
      <c r="B7" s="10"/>
      <c r="C7" s="10"/>
      <c r="D7" s="11"/>
      <c r="E7" s="10"/>
      <c r="F7" s="12"/>
      <c r="G7" s="10"/>
      <c r="H7" s="1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s="16" customFormat="true" ht="12.75" hidden="false" customHeight="false" outlineLevel="0" collapsed="false">
      <c r="A9" s="14"/>
      <c r="B9" s="6"/>
      <c r="C9" s="6"/>
      <c r="D9" s="6"/>
      <c r="E9" s="15" t="s">
        <v>5</v>
      </c>
      <c r="F9" s="6"/>
      <c r="G9" s="6"/>
      <c r="H9" s="7"/>
    </row>
    <row r="10" s="16" customFormat="true" ht="12.75" hidden="false" customHeight="false" outlineLevel="0" collapsed="false">
      <c r="A10" s="14"/>
      <c r="B10" s="6"/>
      <c r="C10" s="6"/>
      <c r="D10" s="6"/>
      <c r="E10" s="15" t="s">
        <v>6</v>
      </c>
      <c r="F10" s="6"/>
      <c r="G10" s="6"/>
      <c r="H10" s="7"/>
    </row>
    <row r="11" s="16" customFormat="tru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9"/>
    </row>
    <row r="12" customFormat="false" ht="33.7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11</v>
      </c>
      <c r="F12" s="22" t="s">
        <v>10</v>
      </c>
      <c r="G12" s="22" t="s">
        <v>11</v>
      </c>
      <c r="H12" s="23" t="s">
        <v>10</v>
      </c>
    </row>
    <row r="13" customFormat="false" ht="12.75" hidden="false" customHeight="false" outlineLevel="0" collapsed="false">
      <c r="A13" s="20"/>
      <c r="B13" s="21"/>
      <c r="C13" s="24" t="s">
        <v>12</v>
      </c>
      <c r="D13" s="24"/>
      <c r="E13" s="24" t="s">
        <v>13</v>
      </c>
      <c r="F13" s="24"/>
      <c r="G13" s="24" t="s">
        <v>14</v>
      </c>
      <c r="H13" s="25"/>
    </row>
    <row r="14" customFormat="false" ht="12.75" hidden="false" customHeight="false" outlineLevel="0" collapsed="false">
      <c r="A14" s="26"/>
      <c r="B14" s="24" t="s">
        <v>15</v>
      </c>
      <c r="C14" s="24"/>
      <c r="D14" s="24"/>
      <c r="E14" s="24"/>
      <c r="F14" s="24"/>
      <c r="G14" s="24"/>
      <c r="H14" s="25"/>
    </row>
    <row r="15" customFormat="false" ht="12.75" hidden="false" customHeight="false" outlineLevel="0" collapsed="false">
      <c r="A15" s="27" t="s">
        <v>16</v>
      </c>
      <c r="B15" s="28" t="str">
        <f aca="false">'[1]Orçamento Reperf PMF'!$D$107</f>
        <v>SERVIÇOS INICIAIS</v>
      </c>
      <c r="C15" s="29" t="n">
        <f aca="false">'[2]Orçamento Reperf PMF'!$I$16</f>
        <v>3560.55</v>
      </c>
      <c r="D15" s="29" t="n">
        <f aca="false">C15/C23*100</f>
        <v>4.1295279194152</v>
      </c>
      <c r="E15" s="30" t="n">
        <f aca="false">C15</f>
        <v>3560.55</v>
      </c>
      <c r="F15" s="30" t="n">
        <f aca="false">E15/C15*100</f>
        <v>100</v>
      </c>
      <c r="G15" s="30"/>
      <c r="H15" s="31"/>
    </row>
    <row r="16" customFormat="false" ht="12.75" hidden="false" customHeight="false" outlineLevel="0" collapsed="false">
      <c r="A16" s="27" t="s">
        <v>17</v>
      </c>
      <c r="B16" s="28" t="str">
        <f aca="false">'[1]Orçamento Reperf PMF'!$D$112</f>
        <v>C.B.U.Q. - CAMADA DE NIVELAMENTO  (REPERFILAGEM)</v>
      </c>
      <c r="C16" s="29" t="n">
        <f aca="false">'[2]Orçamento Reperf PMF'!$I$22</f>
        <v>38205.48</v>
      </c>
      <c r="D16" s="29" t="n">
        <f aca="false">C16*100/C24</f>
        <v>44.3107374800688</v>
      </c>
      <c r="E16" s="30" t="n">
        <f aca="false">C16</f>
        <v>38205.48</v>
      </c>
      <c r="F16" s="30" t="n">
        <f aca="false">E16/C16*100</f>
        <v>100</v>
      </c>
      <c r="G16" s="30"/>
      <c r="H16" s="31"/>
    </row>
    <row r="17" customFormat="false" ht="12.75" hidden="false" customHeight="false" outlineLevel="0" collapsed="false">
      <c r="A17" s="32" t="s">
        <v>18</v>
      </c>
      <c r="B17" s="28" t="str">
        <f aca="false">'[1]Orçamento Reperf PMF'!$D$118</f>
        <v>C.B.U.Q. - CAMADA DE ROLAMENTO</v>
      </c>
      <c r="C17" s="29" t="n">
        <f aca="false">'[2]Orçamento Reperf PMF'!$I$28</f>
        <v>40432.98</v>
      </c>
      <c r="D17" s="29" t="n">
        <f aca="false">C17*100/C24</f>
        <v>46.8941932496823</v>
      </c>
      <c r="E17" s="30"/>
      <c r="F17" s="30"/>
      <c r="G17" s="30" t="n">
        <f aca="false">C17</f>
        <v>40432.98</v>
      </c>
      <c r="H17" s="31" t="n">
        <f aca="false">G17/C17*100</f>
        <v>100</v>
      </c>
    </row>
    <row r="18" customFormat="false" ht="12.75" hidden="false" customHeight="false" outlineLevel="0" collapsed="false">
      <c r="A18" s="32" t="s">
        <v>19</v>
      </c>
      <c r="B18" s="28" t="str">
        <f aca="false">'[1]Orçamento Reperf PMF'!$D$124</f>
        <v>ACESSIBILIDADE</v>
      </c>
      <c r="C18" s="29" t="n">
        <f aca="false">'[2]Orçamento Reperf PMF'!$I$33</f>
        <v>115.76</v>
      </c>
      <c r="D18" s="29" t="n">
        <f aca="false">C18*100/C24</f>
        <v>0.134258513980004</v>
      </c>
      <c r="E18" s="30"/>
      <c r="F18" s="30"/>
      <c r="G18" s="30" t="n">
        <f aca="false">C18</f>
        <v>115.76</v>
      </c>
      <c r="H18" s="31" t="n">
        <f aca="false">G18/C18*100</f>
        <v>100</v>
      </c>
    </row>
    <row r="19" customFormat="false" ht="12.75" hidden="false" customHeight="false" outlineLevel="0" collapsed="false">
      <c r="A19" s="32" t="s">
        <v>20</v>
      </c>
      <c r="B19" s="28" t="str">
        <f aca="false">'[1]Orçamento Reperf PMF'!$D$128</f>
        <v>SARJETAS</v>
      </c>
      <c r="C19" s="29" t="n">
        <f aca="false">'[2]Orçamento Reperf PMF'!$I$37</f>
        <v>1546.5</v>
      </c>
      <c r="D19" s="29" t="n">
        <f aca="false">C19*100/C24</f>
        <v>1.7936315814623</v>
      </c>
      <c r="E19" s="30" t="n">
        <f aca="false">C19*0.5</f>
        <v>773.25</v>
      </c>
      <c r="F19" s="30" t="n">
        <f aca="false">E19/C19*100</f>
        <v>50</v>
      </c>
      <c r="G19" s="30" t="n">
        <f aca="false">C19*0.5</f>
        <v>773.25</v>
      </c>
      <c r="H19" s="31" t="n">
        <f aca="false">G19/C19*100</f>
        <v>50</v>
      </c>
    </row>
    <row r="20" customFormat="false" ht="12.75" hidden="false" customHeight="false" outlineLevel="0" collapsed="false">
      <c r="A20" s="32" t="s">
        <v>21</v>
      </c>
      <c r="B20" s="28" t="str">
        <f aca="false">'[1]Orçamento Reperf PMF'!$D$132</f>
        <v>SINALIZAÇÃO </v>
      </c>
      <c r="C20" s="29" t="n">
        <f aca="false">'[2]Orçamento Reperf PMF'!$I$42</f>
        <v>333.62</v>
      </c>
      <c r="D20" s="29" t="n">
        <f aca="false">C20/C23*100</f>
        <v>0.386932666154189</v>
      </c>
      <c r="E20" s="30"/>
      <c r="F20" s="30"/>
      <c r="G20" s="30" t="n">
        <f aca="false">C20</f>
        <v>333.62</v>
      </c>
      <c r="H20" s="31" t="n">
        <f aca="false">G20/C20*100</f>
        <v>100</v>
      </c>
    </row>
    <row r="21" customFormat="false" ht="12.75" hidden="false" customHeight="false" outlineLevel="0" collapsed="false">
      <c r="A21" s="32" t="s">
        <v>22</v>
      </c>
      <c r="B21" s="33" t="s">
        <v>23</v>
      </c>
      <c r="C21" s="29" t="n">
        <f aca="false">'[2]Orçamento Reperf PMF'!$I$55</f>
        <v>2026.83</v>
      </c>
      <c r="D21" s="29" t="n">
        <f aca="false">C21/C24*100</f>
        <v>2.35071858923714</v>
      </c>
      <c r="E21" s="30" t="n">
        <f aca="false">C21</f>
        <v>2026.83</v>
      </c>
      <c r="F21" s="30" t="n">
        <f aca="false">E21/C21*100</f>
        <v>100</v>
      </c>
      <c r="G21" s="30"/>
      <c r="H21" s="31"/>
    </row>
    <row r="22" customFormat="false" ht="12.75" hidden="false" customHeight="false" outlineLevel="0" collapsed="false">
      <c r="A22" s="32"/>
      <c r="B22" s="28"/>
      <c r="C22" s="29"/>
      <c r="D22" s="29"/>
      <c r="E22" s="30"/>
      <c r="F22" s="30"/>
      <c r="G22" s="30"/>
      <c r="H22" s="31"/>
    </row>
    <row r="23" customFormat="false" ht="13.5" hidden="false" customHeight="false" outlineLevel="0" collapsed="false">
      <c r="A23" s="34"/>
      <c r="B23" s="35" t="s">
        <v>24</v>
      </c>
      <c r="C23" s="36" t="n">
        <f aca="false">SUM(C15:C22)</f>
        <v>86221.72</v>
      </c>
      <c r="D23" s="36" t="n">
        <f aca="false">SUM(D15:D22)</f>
        <v>100</v>
      </c>
      <c r="E23" s="37" t="n">
        <f aca="false">SUM(E15:E22)</f>
        <v>44566.11</v>
      </c>
      <c r="F23" s="37" t="n">
        <f aca="false">E23/C24*100</f>
        <v>51.6877997794523</v>
      </c>
      <c r="G23" s="37" t="n">
        <f aca="false">SUM(G15:G20)</f>
        <v>41655.61</v>
      </c>
      <c r="H23" s="38" t="n">
        <f aca="false">G23/C24*100</f>
        <v>48.3122002205477</v>
      </c>
    </row>
    <row r="24" customFormat="false" ht="13.5" hidden="false" customHeight="false" outlineLevel="0" collapsed="false">
      <c r="A24" s="39"/>
      <c r="B24" s="40" t="s">
        <v>25</v>
      </c>
      <c r="C24" s="41" t="n">
        <f aca="false">C23</f>
        <v>86221.72</v>
      </c>
      <c r="D24" s="41" t="n">
        <f aca="false">D23</f>
        <v>100</v>
      </c>
      <c r="E24" s="42" t="n">
        <f aca="false">E23</f>
        <v>44566.11</v>
      </c>
      <c r="F24" s="42" t="n">
        <f aca="false">F23</f>
        <v>51.6877997794523</v>
      </c>
      <c r="G24" s="42" t="n">
        <f aca="false">E24+G23</f>
        <v>86221.72</v>
      </c>
      <c r="H24" s="43" t="n">
        <f aca="false">F24+H23</f>
        <v>100</v>
      </c>
    </row>
    <row r="25" customFormat="false" ht="12.7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</row>
    <row r="27" customFormat="false" ht="12.75" hidden="false" customHeight="false" outlineLevel="0" collapsed="false">
      <c r="A27" s="50"/>
      <c r="B27" s="51"/>
      <c r="C27" s="10"/>
      <c r="D27" s="10"/>
      <c r="E27" s="52" t="s">
        <v>26</v>
      </c>
      <c r="F27" s="53"/>
      <c r="G27" s="54"/>
      <c r="H27" s="55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6"/>
      <c r="B29" s="59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6"/>
      <c r="B30" s="59" t="s">
        <v>27</v>
      </c>
      <c r="C30" s="60"/>
      <c r="D30" s="60"/>
      <c r="E30" s="61"/>
      <c r="F30" s="60"/>
      <c r="G30" s="61" t="s">
        <v>28</v>
      </c>
      <c r="H30" s="58"/>
    </row>
    <row r="31" customFormat="false" ht="12.75" hidden="false" customHeight="false" outlineLevel="0" collapsed="false">
      <c r="A31" s="56"/>
      <c r="B31" s="59" t="s">
        <v>29</v>
      </c>
      <c r="C31" s="62"/>
      <c r="D31" s="62"/>
      <c r="E31" s="60"/>
      <c r="F31" s="60"/>
      <c r="G31" s="61" t="s">
        <v>30</v>
      </c>
      <c r="H31" s="58"/>
    </row>
    <row r="32" customFormat="false" ht="12.75" hidden="false" customHeight="false" outlineLevel="0" collapsed="false">
      <c r="A32" s="56"/>
      <c r="B32" s="57"/>
      <c r="C32" s="60"/>
      <c r="D32" s="60"/>
      <c r="E32" s="60"/>
      <c r="F32" s="60"/>
      <c r="G32" s="60"/>
      <c r="H32" s="58"/>
    </row>
    <row r="33" customFormat="false" ht="13.5" hidden="false" customHeight="false" outlineLevel="0" collapsed="false">
      <c r="A33" s="63"/>
      <c r="B33" s="64"/>
      <c r="C33" s="65"/>
      <c r="D33" s="65"/>
      <c r="E33" s="66"/>
      <c r="F33" s="66"/>
      <c r="G33" s="66"/>
      <c r="H33" s="66"/>
    </row>
    <row r="37" customFormat="false" ht="12.75" hidden="false" customHeight="false" outlineLevel="0" collapsed="false">
      <c r="G37" s="67"/>
    </row>
    <row r="38" customFormat="false" ht="12.75" hidden="false" customHeight="false" outlineLevel="0" collapsed="false">
      <c r="G38" s="67"/>
    </row>
  </sheetData>
  <mergeCells count="9">
    <mergeCell ref="A4:H4"/>
    <mergeCell ref="A5:H5"/>
    <mergeCell ref="A6:H6"/>
    <mergeCell ref="A8:H8"/>
    <mergeCell ref="A12:A13"/>
    <mergeCell ref="B12:B13"/>
    <mergeCell ref="C28:H28"/>
    <mergeCell ref="C29:H29"/>
    <mergeCell ref="E33:H33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4:04:44Z</dcterms:created>
  <dc:creator>Sec. Administração</dc:creator>
  <dc:description/>
  <dc:language>en-US</dc:language>
  <cp:lastModifiedBy>ENGENHEIRO</cp:lastModifiedBy>
  <cp:lastPrinted>2020-12-11T18:43:40Z</cp:lastPrinted>
  <dcterms:modified xsi:type="dcterms:W3CDTF">2020-12-11T18:43:42Z</dcterms:modified>
  <cp:revision>0</cp:revision>
  <dc:subject/>
  <dc:title/>
</cp:coreProperties>
</file>