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Reperf PMF" sheetId="1" state="visible" r:id="rId2"/>
    <sheet name="Plan3" sheetId="2" state="visible" r:id="rId3"/>
  </sheets>
  <externalReferences>
    <externalReference r:id="rId4"/>
  </externalReferences>
  <definedNames>
    <definedName function="false" hidden="false" localSheetId="0" name="_xlnm.Print_Area" vbProcedure="false">'Orçamento Reperf PMF'!$A$1:$I$67</definedName>
    <definedName function="false" hidden="false" name="Excel_BuiltIn_Database" vbProcedure="false">TEXT("mm-aaaa")</definedName>
    <definedName function="false" hidden="false" name="Import_DataBase" vbProcedure="false">[1]DADOS!$A$38</definedName>
    <definedName function="false" hidden="false" name="Referencia_Descricao" vbProcedure="false">IF(ISNUMBER(#NAME!linhaSINAPIxls),INDEX(INDIRECT("'[Referência "&amp;Excel_BuiltIn_Database&amp;".xls]Banco'!$b:$g"),#NAME!linhaSINAPIxls,3),"")</definedName>
    <definedName function="false" hidden="false" name="linhaSINAPIxl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ORÇAMENTO GLOBAL</t>
  </si>
  <si>
    <t xml:space="preserve">Obra: PAVIMENTAÇÃO ASFÁLTICA EM C.B.U.Q. SOBRE PAVIMENTAÇÃO COM PEDRAS IRREGULARES;</t>
  </si>
  <si>
    <t xml:space="preserve">Proponente: MUNICÍPIO DE MIRAGUAÍ - RS;</t>
  </si>
  <si>
    <t xml:space="preserve">Local das Obras: TRECHO DA RUA ALCÍRIOHERMES , LOCALIZADA ENTREA AS RUAS DOM PEDRO E CRISTÓVÃO COLOMBO</t>
  </si>
  <si>
    <t xml:space="preserve">Área a pavimentar: 1.285,43m².</t>
  </si>
  <si>
    <t xml:space="preserve">REFERÊNCIA SINAPI........10/2020</t>
  </si>
  <si>
    <t xml:space="preserve">                   BDI................................25,59%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 Unit.</t>
  </si>
  <si>
    <t xml:space="preserve">Valor</t>
  </si>
  <si>
    <t xml:space="preserve">Sem BDI</t>
  </si>
  <si>
    <t xml:space="preserve">Com BDI</t>
  </si>
  <si>
    <t xml:space="preserve">com BDI</t>
  </si>
  <si>
    <t xml:space="preserve">CAPEAMENTO ASFÁLTICO</t>
  </si>
  <si>
    <t xml:space="preserve">RUA ALCÍRIO HERMES</t>
  </si>
  <si>
    <t xml:space="preserve">1.0</t>
  </si>
  <si>
    <t xml:space="preserve">SERVIÇOS INICIAIS</t>
  </si>
  <si>
    <t xml:space="preserve">1.1</t>
  </si>
  <si>
    <t xml:space="preserve">COMP.</t>
  </si>
  <si>
    <t xml:space="preserve">Placa da Obra em chapa de aço galvanizada 2,40x1,20m - (Base composição  74209)</t>
  </si>
  <si>
    <t xml:space="preserve">m²</t>
  </si>
  <si>
    <t xml:space="preserve">1.2</t>
  </si>
  <si>
    <t xml:space="preserve">SINAPI</t>
  </si>
  <si>
    <t xml:space="preserve">Limpeza e lavagem do pavimento com jato de alta pressão de ar e água</t>
  </si>
  <si>
    <t xml:space="preserve">Total do Grupo 1.0</t>
  </si>
  <si>
    <t xml:space="preserve">2.0</t>
  </si>
  <si>
    <t xml:space="preserve">CAMADA DE NIVELAMENTO  (REPERFILAGEM)</t>
  </si>
  <si>
    <t xml:space="preserve">2.1</t>
  </si>
  <si>
    <t xml:space="preserve">Execução de pintura de ligação com emulsão asfáltica RR-2C. AF_11/2019</t>
  </si>
  <si>
    <t xml:space="preserve">2.2</t>
  </si>
  <si>
    <t xml:space="preserve">Construção de Pavimento com aplicação de concreto betuminoso usinado a quente (CBUQ), camada de nivelamento (Binder), com espessura de 3cm - exclusive transporte (base composição 95996)</t>
  </si>
  <si>
    <t xml:space="preserve">m³</t>
  </si>
  <si>
    <t xml:space="preserve">2.3</t>
  </si>
  <si>
    <t xml:space="preserve">93590</t>
  </si>
  <si>
    <t xml:space="preserve">Transporte com caminhão basculante 10m³ de massa asfáltica para pavimentação urbana - DMT 73 km</t>
  </si>
  <si>
    <t xml:space="preserve">m³xkm</t>
  </si>
  <si>
    <t xml:space="preserve">Total do Grupo 2.0</t>
  </si>
  <si>
    <t xml:space="preserve">3.0</t>
  </si>
  <si>
    <t xml:space="preserve">CAMADA DE ROLAMENTO</t>
  </si>
  <si>
    <t xml:space="preserve">3.1</t>
  </si>
  <si>
    <t xml:space="preserve">3.2</t>
  </si>
  <si>
    <t xml:space="preserve">Construção de Pavimento com aplicação de concreto betuminoso usinado a quente (CBUQ), camada de rolamento, com espessura de 3cm - exclusive transporte (base composição 95995)</t>
  </si>
  <si>
    <t xml:space="preserve">3.3</t>
  </si>
  <si>
    <t xml:space="preserve">Total do Grupo 3.0</t>
  </si>
  <si>
    <t xml:space="preserve">4.0</t>
  </si>
  <si>
    <t xml:space="preserve">ACESSIBILIDADE</t>
  </si>
  <si>
    <t xml:space="preserve">4.1</t>
  </si>
  <si>
    <t xml:space="preserve">95241</t>
  </si>
  <si>
    <t xml:space="preserve">Lastro concreto, espes.= 5 cm, preparo mecânico, incl. lançamento e adensamento, para rampa de acesso com área de 2,20m² - 4 unidades, concr. fck = 20MPa</t>
  </si>
  <si>
    <t xml:space="preserve">Total do Grupo 4.0</t>
  </si>
  <si>
    <t xml:space="preserve">5.0</t>
  </si>
  <si>
    <t xml:space="preserve">SARJETAS</t>
  </si>
  <si>
    <t xml:space="preserve">5.1</t>
  </si>
  <si>
    <t xml:space="preserve">Lastro de concreto, espes. = 5 cm, prep. Mec., inclusos lançamento e adensamento, p/sarjetas c/comprim. = 235,14m,  larg. = 25 cm e altura = 5 cm, conc. fck = 20 Mpa</t>
  </si>
  <si>
    <t xml:space="preserve">Total do Grupo 5.0</t>
  </si>
  <si>
    <t xml:space="preserve">6.0</t>
  </si>
  <si>
    <t xml:space="preserve">SINALIZAÇÃO </t>
  </si>
  <si>
    <t xml:space="preserve">6.1</t>
  </si>
  <si>
    <t xml:space="preserve">Sinalização horizontal com tinta retrorrefletiva a base de resina acrílica com microesferas de vidro - faixa de pedestres e faixa de retenção</t>
  </si>
  <si>
    <t xml:space="preserve">6.2</t>
  </si>
  <si>
    <t xml:space="preserve">Sinalização horizontal com tinta retrorrefletiva a base de resina acrílica com microesferas de vidro - faixa divisória de fluxo</t>
  </si>
  <si>
    <t xml:space="preserve">Total do Grupo 6.0</t>
  </si>
  <si>
    <t xml:space="preserve">TOTAL DA RUA MARACANÃ</t>
  </si>
  <si>
    <t xml:space="preserve">7.0</t>
  </si>
  <si>
    <t xml:space="preserve">DRENAGEM DE ÁGUAS PLUVIAIS</t>
  </si>
  <si>
    <t xml:space="preserve">7.1</t>
  </si>
  <si>
    <t xml:space="preserve">Escavação mecanizada de vala com prof. até 1,5 m, com retroescavadeira (0,26 m³/88 hp), largura menor que 0,80 m, em solo de 1ª categoria  com baixo nível de interferência.</t>
  </si>
  <si>
    <t xml:space="preserve">7.2</t>
  </si>
  <si>
    <t xml:space="preserve">SINAPI-I</t>
  </si>
  <si>
    <t xml:space="preserve">Tubo de concreto simples, classe - PS2, PB, DN 400 MM,  para águas pluviais </t>
  </si>
  <si>
    <t xml:space="preserve">m</t>
  </si>
  <si>
    <t xml:space="preserve">7.3</t>
  </si>
  <si>
    <t xml:space="preserve">Assentamento de tubo de concreto para redes coletoras de águas pluviais, diâmetro 400mm, junta rígida, instalado em local com baixo nível de interferências (não inclui fornecimento)</t>
  </si>
  <si>
    <t xml:space="preserve">7.4</t>
  </si>
  <si>
    <t xml:space="preserve">Tubo concr. simples, classe -PS2, PB, DN 600 mm, pa/águas pluviais (NBR 8890)</t>
  </si>
  <si>
    <t xml:space="preserve">7.5</t>
  </si>
  <si>
    <t xml:space="preserve">Assentamento de tubo de concreto para redes coletoras de águas pluviais, diâmetro 600mm, junta rígida, instalado em local com baixo nível de interferências (não inclui fornecimento)</t>
  </si>
  <si>
    <t xml:space="preserve">7.6</t>
  </si>
  <si>
    <t xml:space="preserve">Reaterro mecanizada de vala com retroescavadeira, (capacidade da caçamba, 0,26 m³/potência 88 hp), largura até 0,80 m, profundidade até 1,5 m, com solo (sem substituição) de 1ª categoria , em locais com baixo nível de interferência.</t>
  </si>
  <si>
    <t xml:space="preserve">7.7</t>
  </si>
  <si>
    <t xml:space="preserve">96385</t>
  </si>
  <si>
    <t xml:space="preserve">Execução e compactação de aterro com solo predominantemente argiloso, exclusive solo, escavação, carga e transporte</t>
  </si>
  <si>
    <t xml:space="preserve">7.8</t>
  </si>
  <si>
    <t xml:space="preserve">Execução e compactação de base ou sub base para pavimentação de brita graduada simples sobre o aterro dos tubos - exclusive carga e transporte</t>
  </si>
  <si>
    <t xml:space="preserve">7.9</t>
  </si>
  <si>
    <t xml:space="preserve">Boca de lobo executada em tijolo maciço com grelha de ferro</t>
  </si>
  <si>
    <t xml:space="preserve">unid.</t>
  </si>
  <si>
    <t xml:space="preserve">Total do Grupo 7.0</t>
  </si>
  <si>
    <t xml:space="preserve">TOTAL GERAL DO ORÇAMENTO DE CAPEAMENTO ASFÁLTICO</t>
  </si>
  <si>
    <t xml:space="preserve">                       Miraguaí,  14 de dezembro de de 2020.</t>
  </si>
  <si>
    <t xml:space="preserve">       IVONIR BOTTON</t>
  </si>
  <si>
    <t xml:space="preserve">HERMES PIMENTEL DA SILVA</t>
  </si>
  <si>
    <t xml:space="preserve">        PREFEITO MUNICIPAL</t>
  </si>
  <si>
    <t xml:space="preserve">ENG. CIVIL - CRA/RS 049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_);_(* \(#,##0.0000\);_(* \-??_);_(@_)"/>
    <numFmt numFmtId="167" formatCode="[$-409]mmm\-yy"/>
    <numFmt numFmtId="168" formatCode="###,##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i val="true"/>
      <sz val="10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nilhas%20Mult&#237;plas%20-%20Eng&#186;%20Mateus/Planilhas%20-%20Eng.%20Mateus/ASFALTO%20-%20SITIO%20CASSEMIRO%20MO274760082%20VERSAO%20corre&#231;&#227;o%2004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9.85"/>
    <col collapsed="false" customWidth="true" hidden="false" outlineLevel="0" max="4" min="4" style="1" width="81.28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true" hidden="false" outlineLevel="0" max="7" min="7" style="3" width="11.13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3" width="17.7"/>
    <col collapsed="false" customWidth="true" hidden="false" outlineLevel="0" max="11" min="11" style="4" width="16.13"/>
    <col collapsed="false" customWidth="true" hidden="false" outlineLevel="0" max="12" min="12" style="3" width="15.28"/>
    <col collapsed="false" customWidth="true" hidden="false" outlineLevel="0" max="13" min="13" style="5" width="15.99"/>
    <col collapsed="false" customWidth="true" hidden="false" outlineLevel="0" max="14" min="14" style="4" width="15.28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 t="s">
        <v>4</v>
      </c>
      <c r="B5" s="10"/>
      <c r="C5" s="10"/>
      <c r="D5" s="11"/>
      <c r="E5" s="10"/>
      <c r="F5" s="12"/>
      <c r="G5" s="10"/>
      <c r="H5" s="10"/>
      <c r="I5" s="13"/>
    </row>
    <row r="6" customFormat="false" ht="12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</row>
    <row r="7" customFormat="false" ht="12.75" hidden="false" customHeight="true" outlineLevel="0" collapsed="false">
      <c r="A7" s="16"/>
      <c r="B7" s="17"/>
      <c r="C7" s="17"/>
      <c r="D7" s="18"/>
      <c r="E7" s="18"/>
      <c r="F7" s="19" t="s">
        <v>6</v>
      </c>
      <c r="G7" s="19"/>
      <c r="H7" s="18"/>
      <c r="I7" s="20"/>
    </row>
    <row r="8" customFormat="false" ht="12.75" hidden="false" customHeight="false" outlineLevel="0" collapsed="false">
      <c r="A8" s="21" t="s">
        <v>7</v>
      </c>
      <c r="B8" s="22" t="s">
        <v>8</v>
      </c>
      <c r="C8" s="22" t="s">
        <v>9</v>
      </c>
      <c r="D8" s="22" t="s">
        <v>10</v>
      </c>
      <c r="E8" s="23" t="s">
        <v>11</v>
      </c>
      <c r="F8" s="22" t="s">
        <v>12</v>
      </c>
      <c r="G8" s="24" t="s">
        <v>13</v>
      </c>
      <c r="H8" s="22" t="s">
        <v>13</v>
      </c>
      <c r="I8" s="25" t="s">
        <v>14</v>
      </c>
    </row>
    <row r="9" customFormat="false" ht="12.75" hidden="false" customHeight="false" outlineLevel="0" collapsed="false">
      <c r="A9" s="21"/>
      <c r="B9" s="22"/>
      <c r="C9" s="22"/>
      <c r="D9" s="26"/>
      <c r="E9" s="23"/>
      <c r="F9" s="26"/>
      <c r="G9" s="27" t="s">
        <v>15</v>
      </c>
      <c r="H9" s="26" t="s">
        <v>16</v>
      </c>
      <c r="I9" s="25" t="s">
        <v>17</v>
      </c>
    </row>
    <row r="10" customFormat="false" ht="19.5" hidden="false" customHeight="false" outlineLevel="0" collapsed="false">
      <c r="A10" s="28"/>
      <c r="B10" s="26"/>
      <c r="C10" s="26"/>
      <c r="D10" s="29" t="s">
        <v>18</v>
      </c>
      <c r="E10" s="30"/>
      <c r="F10" s="26"/>
      <c r="G10" s="30"/>
      <c r="H10" s="26"/>
      <c r="I10" s="31"/>
    </row>
    <row r="11" customFormat="false" ht="15" hidden="false" customHeight="false" outlineLevel="0" collapsed="false">
      <c r="A11" s="28"/>
      <c r="B11" s="26"/>
      <c r="C11" s="26"/>
      <c r="D11" s="32"/>
      <c r="E11" s="30"/>
      <c r="F11" s="26"/>
      <c r="G11" s="33"/>
      <c r="H11" s="26"/>
      <c r="I11" s="31"/>
    </row>
    <row r="12" customFormat="false" ht="12.75" hidden="false" customHeight="false" outlineLevel="0" collapsed="false">
      <c r="A12" s="28"/>
      <c r="B12" s="26"/>
      <c r="C12" s="26"/>
      <c r="D12" s="34" t="s">
        <v>19</v>
      </c>
      <c r="E12" s="30"/>
      <c r="F12" s="26"/>
      <c r="G12" s="33"/>
      <c r="H12" s="26"/>
      <c r="I12" s="31"/>
    </row>
    <row r="13" customFormat="false" ht="12.75" hidden="false" customHeight="false" outlineLevel="0" collapsed="false">
      <c r="A13" s="35" t="s">
        <v>20</v>
      </c>
      <c r="B13" s="26"/>
      <c r="C13" s="26"/>
      <c r="D13" s="36" t="s">
        <v>21</v>
      </c>
      <c r="E13" s="37"/>
      <c r="F13" s="38"/>
      <c r="G13" s="39"/>
      <c r="H13" s="38"/>
      <c r="I13" s="31"/>
    </row>
    <row r="14" customFormat="false" ht="12.75" hidden="false" customHeight="false" outlineLevel="0" collapsed="false">
      <c r="A14" s="40" t="s">
        <v>22</v>
      </c>
      <c r="B14" s="41" t="s">
        <v>23</v>
      </c>
      <c r="C14" s="41" t="n">
        <v>3</v>
      </c>
      <c r="D14" s="42" t="s">
        <v>24</v>
      </c>
      <c r="E14" s="43" t="s">
        <v>25</v>
      </c>
      <c r="F14" s="44" t="n">
        <v>2.88</v>
      </c>
      <c r="G14" s="45" t="n">
        <v>380.24</v>
      </c>
      <c r="H14" s="38" t="n">
        <v>477.54</v>
      </c>
      <c r="I14" s="31" t="n">
        <v>1375.32</v>
      </c>
      <c r="J14" s="3" t="n">
        <f aca="false">G14*1.2559</f>
        <v>477.543416</v>
      </c>
      <c r="K14" s="4" t="n">
        <f aca="false">F14*H14</f>
        <v>1375.3152</v>
      </c>
      <c r="L14" s="3" t="n">
        <f aca="false">G14*1.2559</f>
        <v>477.543416</v>
      </c>
      <c r="M14" s="46" t="n">
        <f aca="false">F14*H14</f>
        <v>1375.3152</v>
      </c>
      <c r="N14" s="3"/>
    </row>
    <row r="15" customFormat="false" ht="12.75" hidden="false" customHeight="false" outlineLevel="0" collapsed="false">
      <c r="A15" s="40" t="s">
        <v>26</v>
      </c>
      <c r="B15" s="41" t="s">
        <v>27</v>
      </c>
      <c r="C15" s="41" t="n">
        <v>99814</v>
      </c>
      <c r="D15" s="47" t="s">
        <v>28</v>
      </c>
      <c r="E15" s="37" t="s">
        <v>25</v>
      </c>
      <c r="F15" s="38" t="n">
        <v>1285.43</v>
      </c>
      <c r="G15" s="48" t="n">
        <v>1.35</v>
      </c>
      <c r="H15" s="38" t="n">
        <v>1.7</v>
      </c>
      <c r="I15" s="31" t="n">
        <v>2185.23</v>
      </c>
      <c r="J15" s="3" t="n">
        <f aca="false">G15*1.2559</f>
        <v>1.695465</v>
      </c>
      <c r="K15" s="4" t="n">
        <f aca="false">F15*H15</f>
        <v>2185.231</v>
      </c>
      <c r="L15" s="3" t="n">
        <f aca="false">G15*1.2559</f>
        <v>1.695465</v>
      </c>
      <c r="M15" s="46" t="n">
        <f aca="false">F15*H15</f>
        <v>2185.231</v>
      </c>
      <c r="N15" s="3"/>
    </row>
    <row r="16" customFormat="false" ht="12.75" hidden="false" customHeight="false" outlineLevel="0" collapsed="false">
      <c r="A16" s="49"/>
      <c r="B16" s="41"/>
      <c r="C16" s="41"/>
      <c r="D16" s="50" t="s">
        <v>29</v>
      </c>
      <c r="E16" s="37"/>
      <c r="F16" s="38"/>
      <c r="G16" s="48"/>
      <c r="H16" s="51"/>
      <c r="I16" s="52" t="n">
        <f aca="false">SUM(I14:I15)</f>
        <v>3560.55</v>
      </c>
      <c r="J16" s="3" t="n">
        <f aca="false">G16*1.2559</f>
        <v>0</v>
      </c>
      <c r="K16" s="4" t="n">
        <f aca="false">F16*H16</f>
        <v>0</v>
      </c>
      <c r="L16" s="3" t="n">
        <f aca="false">G16*1.2559</f>
        <v>0</v>
      </c>
      <c r="M16" s="46" t="n">
        <f aca="false">F16*H16</f>
        <v>0</v>
      </c>
      <c r="N16" s="3"/>
    </row>
    <row r="17" customFormat="false" ht="12.75" hidden="false" customHeight="false" outlineLevel="0" collapsed="false">
      <c r="A17" s="49"/>
      <c r="B17" s="41"/>
      <c r="C17" s="53"/>
      <c r="D17" s="49"/>
      <c r="E17" s="37"/>
      <c r="F17" s="38"/>
      <c r="G17" s="48"/>
      <c r="H17" s="51"/>
      <c r="I17" s="31"/>
      <c r="J17" s="3" t="n">
        <f aca="false">G17*1.2559</f>
        <v>0</v>
      </c>
      <c r="K17" s="4" t="n">
        <f aca="false">F17*H17</f>
        <v>0</v>
      </c>
      <c r="L17" s="3" t="n">
        <f aca="false">G17*1.2559</f>
        <v>0</v>
      </c>
      <c r="M17" s="46" t="n">
        <f aca="false">F17*H17</f>
        <v>0</v>
      </c>
      <c r="N17" s="3"/>
    </row>
    <row r="18" customFormat="false" ht="12.75" hidden="false" customHeight="false" outlineLevel="0" collapsed="false">
      <c r="A18" s="54" t="s">
        <v>30</v>
      </c>
      <c r="B18" s="55"/>
      <c r="C18" s="55"/>
      <c r="D18" s="50" t="s">
        <v>31</v>
      </c>
      <c r="E18" s="37"/>
      <c r="F18" s="38"/>
      <c r="G18" s="48"/>
      <c r="H18" s="38"/>
      <c r="I18" s="31"/>
      <c r="J18" s="3" t="n">
        <f aca="false">G18*1.2559</f>
        <v>0</v>
      </c>
      <c r="K18" s="4" t="n">
        <f aca="false">F18*H18</f>
        <v>0</v>
      </c>
      <c r="L18" s="3" t="n">
        <f aca="false">G18*1.2559</f>
        <v>0</v>
      </c>
      <c r="M18" s="46" t="n">
        <f aca="false">F18*H18</f>
        <v>0</v>
      </c>
      <c r="N18" s="3"/>
    </row>
    <row r="19" customFormat="false" ht="12.75" hidden="false" customHeight="false" outlineLevel="0" collapsed="false">
      <c r="A19" s="56" t="s">
        <v>32</v>
      </c>
      <c r="B19" s="41" t="s">
        <v>27</v>
      </c>
      <c r="C19" s="53" t="n">
        <v>96402</v>
      </c>
      <c r="D19" s="49" t="s">
        <v>33</v>
      </c>
      <c r="E19" s="37" t="s">
        <v>25</v>
      </c>
      <c r="F19" s="38" t="n">
        <v>1226.65</v>
      </c>
      <c r="G19" s="48" t="n">
        <v>1.73</v>
      </c>
      <c r="H19" s="38" t="n">
        <v>2.17</v>
      </c>
      <c r="I19" s="31" t="n">
        <v>2661.83</v>
      </c>
      <c r="J19" s="3" t="n">
        <f aca="false">G19*1.2559</f>
        <v>2.172707</v>
      </c>
      <c r="K19" s="4" t="n">
        <f aca="false">F19*H19</f>
        <v>2661.8305</v>
      </c>
      <c r="L19" s="3" t="n">
        <f aca="false">G19*1.2559</f>
        <v>2.172707</v>
      </c>
      <c r="M19" s="46" t="n">
        <f aca="false">F19*H19</f>
        <v>2661.8305</v>
      </c>
      <c r="N19" s="3"/>
    </row>
    <row r="20" customFormat="false" ht="38.25" hidden="false" customHeight="true" outlineLevel="0" collapsed="false">
      <c r="A20" s="56" t="s">
        <v>34</v>
      </c>
      <c r="B20" s="41" t="s">
        <v>23</v>
      </c>
      <c r="C20" s="53" t="n">
        <v>1</v>
      </c>
      <c r="D20" s="57" t="s">
        <v>35</v>
      </c>
      <c r="E20" s="37" t="s">
        <v>36</v>
      </c>
      <c r="F20" s="38" t="n">
        <v>36.8</v>
      </c>
      <c r="G20" s="48" t="n">
        <v>731.28</v>
      </c>
      <c r="H20" s="38" t="n">
        <v>918.41</v>
      </c>
      <c r="I20" s="31" t="n">
        <v>33797.49</v>
      </c>
      <c r="J20" s="3" t="n">
        <f aca="false">G20*1.2559</f>
        <v>918.414552</v>
      </c>
      <c r="K20" s="4" t="n">
        <f aca="false">F20*H20</f>
        <v>33797.488</v>
      </c>
      <c r="L20" s="3" t="n">
        <f aca="false">G20*1.2559</f>
        <v>918.414552</v>
      </c>
      <c r="M20" s="46" t="n">
        <f aca="false">F20*H20</f>
        <v>33797.488</v>
      </c>
      <c r="N20" s="3"/>
    </row>
    <row r="21" customFormat="false" ht="25.5" hidden="false" customHeight="false" outlineLevel="0" collapsed="false">
      <c r="A21" s="56" t="s">
        <v>37</v>
      </c>
      <c r="B21" s="41" t="s">
        <v>27</v>
      </c>
      <c r="C21" s="58" t="s">
        <v>38</v>
      </c>
      <c r="D21" s="57" t="s">
        <v>39</v>
      </c>
      <c r="E21" s="37" t="s">
        <v>40</v>
      </c>
      <c r="F21" s="38" t="n">
        <v>2686.4</v>
      </c>
      <c r="G21" s="48" t="n">
        <v>0.52</v>
      </c>
      <c r="H21" s="38" t="n">
        <v>0.65</v>
      </c>
      <c r="I21" s="31" t="n">
        <f aca="false">F21*H21</f>
        <v>1746.16</v>
      </c>
      <c r="J21" s="3" t="n">
        <f aca="false">G21*1.2559</f>
        <v>0.653068</v>
      </c>
      <c r="K21" s="4" t="n">
        <f aca="false">F21*H21</f>
        <v>1746.16</v>
      </c>
      <c r="L21" s="3" t="n">
        <f aca="false">G21*1.2559</f>
        <v>0.653068</v>
      </c>
      <c r="M21" s="46" t="n">
        <f aca="false">F21*H21</f>
        <v>1746.16</v>
      </c>
      <c r="N21" s="3"/>
    </row>
    <row r="22" customFormat="false" ht="12.75" hidden="false" customHeight="false" outlineLevel="0" collapsed="false">
      <c r="A22" s="56"/>
      <c r="B22" s="41"/>
      <c r="C22" s="58"/>
      <c r="D22" s="50" t="s">
        <v>41</v>
      </c>
      <c r="E22" s="37"/>
      <c r="F22" s="38"/>
      <c r="G22" s="48"/>
      <c r="H22" s="38"/>
      <c r="I22" s="52" t="n">
        <f aca="false">SUM(I19:I21)</f>
        <v>38205.48</v>
      </c>
      <c r="J22" s="3" t="n">
        <f aca="false">G22*1.2559</f>
        <v>0</v>
      </c>
      <c r="K22" s="4" t="n">
        <f aca="false">F22*H22</f>
        <v>0</v>
      </c>
      <c r="L22" s="3" t="n">
        <f aca="false">G22*1.2559</f>
        <v>0</v>
      </c>
      <c r="M22" s="46" t="n">
        <f aca="false">F22*H22</f>
        <v>0</v>
      </c>
      <c r="N22" s="3"/>
    </row>
    <row r="23" customFormat="false" ht="12.75" hidden="false" customHeight="false" outlineLevel="0" collapsed="false">
      <c r="A23" s="56"/>
      <c r="B23" s="41"/>
      <c r="C23" s="58"/>
      <c r="D23" s="50"/>
      <c r="E23" s="37"/>
      <c r="F23" s="38"/>
      <c r="G23" s="48"/>
      <c r="H23" s="38"/>
      <c r="I23" s="31"/>
      <c r="J23" s="3" t="n">
        <f aca="false">G23*1.2559</f>
        <v>0</v>
      </c>
      <c r="K23" s="4" t="n">
        <f aca="false">F23*H23</f>
        <v>0</v>
      </c>
      <c r="L23" s="3" t="n">
        <f aca="false">G23*1.2559</f>
        <v>0</v>
      </c>
      <c r="M23" s="46" t="n">
        <f aca="false">F23*H23</f>
        <v>0</v>
      </c>
      <c r="N23" s="3"/>
    </row>
    <row r="24" customFormat="false" ht="12.75" hidden="false" customHeight="false" outlineLevel="0" collapsed="false">
      <c r="A24" s="59" t="s">
        <v>42</v>
      </c>
      <c r="B24" s="55"/>
      <c r="C24" s="55"/>
      <c r="D24" s="50" t="s">
        <v>43</v>
      </c>
      <c r="E24" s="37"/>
      <c r="F24" s="38"/>
      <c r="G24" s="48"/>
      <c r="H24" s="38"/>
      <c r="I24" s="31"/>
      <c r="J24" s="3" t="n">
        <f aca="false">G24*1.2559</f>
        <v>0</v>
      </c>
      <c r="K24" s="4" t="n">
        <f aca="false">F24*H24</f>
        <v>0</v>
      </c>
      <c r="L24" s="3" t="n">
        <f aca="false">G24*1.2559</f>
        <v>0</v>
      </c>
      <c r="M24" s="46" t="n">
        <f aca="false">F24*H24</f>
        <v>0</v>
      </c>
      <c r="N24" s="3"/>
    </row>
    <row r="25" customFormat="false" ht="12.75" hidden="false" customHeight="false" outlineLevel="0" collapsed="false">
      <c r="A25" s="56" t="s">
        <v>44</v>
      </c>
      <c r="B25" s="41" t="s">
        <v>27</v>
      </c>
      <c r="C25" s="53" t="n">
        <v>96402</v>
      </c>
      <c r="D25" s="49" t="s">
        <v>33</v>
      </c>
      <c r="E25" s="37" t="s">
        <v>25</v>
      </c>
      <c r="F25" s="38" t="n">
        <v>1226.65</v>
      </c>
      <c r="G25" s="48" t="n">
        <v>1.73</v>
      </c>
      <c r="H25" s="38" t="n">
        <v>2.17</v>
      </c>
      <c r="I25" s="31" t="n">
        <v>2661.83</v>
      </c>
      <c r="J25" s="3" t="n">
        <f aca="false">G25*1.2559</f>
        <v>2.172707</v>
      </c>
      <c r="K25" s="4" t="n">
        <f aca="false">F25*H25</f>
        <v>2661.8305</v>
      </c>
      <c r="L25" s="3" t="n">
        <f aca="false">G25*1.2559</f>
        <v>2.172707</v>
      </c>
      <c r="M25" s="46" t="n">
        <f aca="false">F25*H25</f>
        <v>2661.8305</v>
      </c>
      <c r="N25" s="3"/>
    </row>
    <row r="26" customFormat="false" ht="38.25" hidden="false" customHeight="false" outlineLevel="0" collapsed="false">
      <c r="A26" s="56" t="s">
        <v>45</v>
      </c>
      <c r="B26" s="41" t="s">
        <v>23</v>
      </c>
      <c r="C26" s="53" t="n">
        <v>2</v>
      </c>
      <c r="D26" s="57" t="s">
        <v>46</v>
      </c>
      <c r="E26" s="37" t="s">
        <v>36</v>
      </c>
      <c r="F26" s="38" t="n">
        <v>36.8</v>
      </c>
      <c r="G26" s="48" t="n">
        <v>779.47</v>
      </c>
      <c r="H26" s="38" t="n">
        <v>978.94</v>
      </c>
      <c r="I26" s="31" t="n">
        <v>36024.99</v>
      </c>
      <c r="J26" s="3" t="n">
        <f aca="false">G26*1.2559</f>
        <v>978.936373</v>
      </c>
      <c r="K26" s="4" t="n">
        <f aca="false">F26*H26</f>
        <v>36024.992</v>
      </c>
      <c r="L26" s="3" t="n">
        <f aca="false">G26*1.2559</f>
        <v>978.936373</v>
      </c>
      <c r="M26" s="46" t="n">
        <f aca="false">F26*H26</f>
        <v>36024.992</v>
      </c>
      <c r="N26" s="3"/>
    </row>
    <row r="27" customFormat="false" ht="25.5" hidden="false" customHeight="false" outlineLevel="0" collapsed="false">
      <c r="A27" s="56" t="s">
        <v>47</v>
      </c>
      <c r="B27" s="41" t="s">
        <v>27</v>
      </c>
      <c r="C27" s="58" t="s">
        <v>38</v>
      </c>
      <c r="D27" s="57" t="s">
        <v>39</v>
      </c>
      <c r="E27" s="37" t="s">
        <v>40</v>
      </c>
      <c r="F27" s="38" t="n">
        <v>2686.4</v>
      </c>
      <c r="G27" s="48" t="n">
        <v>0.52</v>
      </c>
      <c r="H27" s="38" t="n">
        <v>0.65</v>
      </c>
      <c r="I27" s="31" t="n">
        <f aca="false">F27*H27</f>
        <v>1746.16</v>
      </c>
      <c r="J27" s="3" t="n">
        <f aca="false">G27*1.2559</f>
        <v>0.653068</v>
      </c>
      <c r="K27" s="4" t="n">
        <f aca="false">F27*H27</f>
        <v>1746.16</v>
      </c>
      <c r="L27" s="3" t="n">
        <f aca="false">G27*1.2559</f>
        <v>0.653068</v>
      </c>
      <c r="M27" s="46" t="n">
        <f aca="false">F27*H27</f>
        <v>1746.16</v>
      </c>
      <c r="N27" s="3"/>
    </row>
    <row r="28" customFormat="false" ht="12.75" hidden="false" customHeight="false" outlineLevel="0" collapsed="false">
      <c r="A28" s="56"/>
      <c r="B28" s="58"/>
      <c r="C28" s="58"/>
      <c r="D28" s="50" t="s">
        <v>48</v>
      </c>
      <c r="E28" s="37"/>
      <c r="F28" s="38"/>
      <c r="G28" s="48"/>
      <c r="H28" s="38"/>
      <c r="I28" s="52" t="n">
        <f aca="false">SUM(I25:I27)</f>
        <v>40432.98</v>
      </c>
      <c r="J28" s="3" t="n">
        <f aca="false">G28*1.2559</f>
        <v>0</v>
      </c>
      <c r="K28" s="4" t="n">
        <f aca="false">F28*H28</f>
        <v>0</v>
      </c>
      <c r="L28" s="3" t="n">
        <f aca="false">G28*1.2559</f>
        <v>0</v>
      </c>
      <c r="M28" s="46" t="n">
        <f aca="false">F28*H28</f>
        <v>0</v>
      </c>
      <c r="N28" s="3"/>
    </row>
    <row r="29" customFormat="false" ht="12.75" hidden="false" customHeight="false" outlineLevel="0" collapsed="false">
      <c r="A29" s="56"/>
      <c r="B29" s="58"/>
      <c r="C29" s="58"/>
      <c r="D29" s="50"/>
      <c r="E29" s="37"/>
      <c r="F29" s="38"/>
      <c r="G29" s="48"/>
      <c r="H29" s="38"/>
      <c r="I29" s="52"/>
      <c r="J29" s="3" t="n">
        <f aca="false">G29*1.2559</f>
        <v>0</v>
      </c>
      <c r="K29" s="4" t="n">
        <f aca="false">F29*H29</f>
        <v>0</v>
      </c>
      <c r="L29" s="3" t="n">
        <f aca="false">G29*1.2559</f>
        <v>0</v>
      </c>
      <c r="M29" s="46" t="n">
        <f aca="false">F29*H29</f>
        <v>0</v>
      </c>
      <c r="N29" s="3"/>
    </row>
    <row r="30" customFormat="false" ht="12.75" hidden="false" customHeight="false" outlineLevel="0" collapsed="false">
      <c r="A30" s="56"/>
      <c r="B30" s="58"/>
      <c r="C30" s="58"/>
      <c r="D30" s="50"/>
      <c r="E30" s="37"/>
      <c r="F30" s="38"/>
      <c r="G30" s="48"/>
      <c r="H30" s="38"/>
      <c r="I30" s="52"/>
      <c r="J30" s="3" t="n">
        <f aca="false">G30*1.2559</f>
        <v>0</v>
      </c>
      <c r="K30" s="4" t="n">
        <f aca="false">F30*H30</f>
        <v>0</v>
      </c>
      <c r="L30" s="3" t="n">
        <f aca="false">G30*1.2559</f>
        <v>0</v>
      </c>
      <c r="M30" s="46" t="n">
        <f aca="false">F30*H30</f>
        <v>0</v>
      </c>
      <c r="N30" s="3"/>
    </row>
    <row r="31" customFormat="false" ht="12.75" hidden="false" customHeight="false" outlineLevel="0" collapsed="false">
      <c r="A31" s="54" t="s">
        <v>49</v>
      </c>
      <c r="B31" s="55"/>
      <c r="C31" s="55"/>
      <c r="D31" s="50" t="s">
        <v>50</v>
      </c>
      <c r="E31" s="37"/>
      <c r="F31" s="38"/>
      <c r="G31" s="48"/>
      <c r="H31" s="38"/>
      <c r="I31" s="31"/>
      <c r="J31" s="3" t="n">
        <f aca="false">G31*1.2559</f>
        <v>0</v>
      </c>
      <c r="K31" s="4" t="n">
        <f aca="false">F31*H31</f>
        <v>0</v>
      </c>
      <c r="L31" s="3" t="n">
        <f aca="false">G31*1.2559</f>
        <v>0</v>
      </c>
      <c r="M31" s="46" t="n">
        <f aca="false">F31*H31</f>
        <v>0</v>
      </c>
      <c r="N31" s="3"/>
    </row>
    <row r="32" customFormat="false" ht="25.5" hidden="false" customHeight="true" outlineLevel="0" collapsed="false">
      <c r="A32" s="56" t="s">
        <v>51</v>
      </c>
      <c r="B32" s="41" t="s">
        <v>27</v>
      </c>
      <c r="C32" s="58" t="s">
        <v>52</v>
      </c>
      <c r="D32" s="57" t="s">
        <v>53</v>
      </c>
      <c r="E32" s="37" t="s">
        <v>25</v>
      </c>
      <c r="F32" s="38" t="n">
        <v>4.4</v>
      </c>
      <c r="G32" s="48" t="n">
        <v>20.95</v>
      </c>
      <c r="H32" s="38" t="n">
        <v>26.31</v>
      </c>
      <c r="I32" s="31" t="n">
        <v>115.76</v>
      </c>
      <c r="J32" s="3" t="n">
        <f aca="false">G32*1.2559</f>
        <v>26.311105</v>
      </c>
      <c r="K32" s="4" t="n">
        <f aca="false">F32*H32</f>
        <v>115.764</v>
      </c>
      <c r="L32" s="3" t="n">
        <f aca="false">G32*1.2559</f>
        <v>26.311105</v>
      </c>
      <c r="M32" s="46" t="n">
        <f aca="false">F32*H32</f>
        <v>115.764</v>
      </c>
      <c r="N32" s="3"/>
    </row>
    <row r="33" customFormat="false" ht="12.75" hidden="false" customHeight="false" outlineLevel="0" collapsed="false">
      <c r="A33" s="49"/>
      <c r="B33" s="41"/>
      <c r="C33" s="41"/>
      <c r="D33" s="50" t="s">
        <v>54</v>
      </c>
      <c r="E33" s="37"/>
      <c r="F33" s="38"/>
      <c r="G33" s="48"/>
      <c r="H33" s="51"/>
      <c r="I33" s="52" t="n">
        <f aca="false">I32</f>
        <v>115.76</v>
      </c>
      <c r="J33" s="3" t="n">
        <f aca="false">G33*1.2559</f>
        <v>0</v>
      </c>
      <c r="K33" s="4" t="n">
        <f aca="false">F33*H33</f>
        <v>0</v>
      </c>
      <c r="L33" s="3" t="n">
        <f aca="false">G33*1.2559</f>
        <v>0</v>
      </c>
      <c r="M33" s="46" t="n">
        <f aca="false">F33*H33</f>
        <v>0</v>
      </c>
      <c r="N33" s="3"/>
    </row>
    <row r="34" customFormat="false" ht="12.75" hidden="false" customHeight="false" outlineLevel="0" collapsed="false">
      <c r="A34" s="49"/>
      <c r="B34" s="41"/>
      <c r="C34" s="41"/>
      <c r="D34" s="47"/>
      <c r="E34" s="37"/>
      <c r="F34" s="38"/>
      <c r="G34" s="48"/>
      <c r="H34" s="38"/>
      <c r="I34" s="31"/>
      <c r="J34" s="3" t="n">
        <f aca="false">G34*1.2559</f>
        <v>0</v>
      </c>
      <c r="K34" s="4" t="n">
        <f aca="false">F34*H34</f>
        <v>0</v>
      </c>
      <c r="L34" s="3" t="n">
        <f aca="false">G34*1.2559</f>
        <v>0</v>
      </c>
      <c r="M34" s="46" t="n">
        <f aca="false">F34*H34</f>
        <v>0</v>
      </c>
      <c r="N34" s="3"/>
    </row>
    <row r="35" customFormat="false" ht="12.75" hidden="false" customHeight="false" outlineLevel="0" collapsed="false">
      <c r="A35" s="54" t="s">
        <v>55</v>
      </c>
      <c r="B35" s="55"/>
      <c r="C35" s="55"/>
      <c r="D35" s="50" t="s">
        <v>56</v>
      </c>
      <c r="E35" s="37"/>
      <c r="F35" s="38"/>
      <c r="G35" s="48"/>
      <c r="H35" s="38"/>
      <c r="I35" s="31"/>
      <c r="J35" s="3" t="n">
        <f aca="false">G35*1.2559</f>
        <v>0</v>
      </c>
      <c r="K35" s="4" t="n">
        <f aca="false">F35*H35</f>
        <v>0</v>
      </c>
      <c r="L35" s="3" t="n">
        <f aca="false">G35*1.2559</f>
        <v>0</v>
      </c>
      <c r="M35" s="46" t="n">
        <f aca="false">F35*H35</f>
        <v>0</v>
      </c>
      <c r="N35" s="3"/>
    </row>
    <row r="36" customFormat="false" ht="25.5" hidden="false" customHeight="true" outlineLevel="0" collapsed="false">
      <c r="A36" s="56" t="s">
        <v>57</v>
      </c>
      <c r="B36" s="41" t="s">
        <v>27</v>
      </c>
      <c r="C36" s="58" t="s">
        <v>52</v>
      </c>
      <c r="D36" s="57" t="s">
        <v>58</v>
      </c>
      <c r="E36" s="37" t="s">
        <v>25</v>
      </c>
      <c r="F36" s="38" t="n">
        <v>58.78</v>
      </c>
      <c r="G36" s="48" t="n">
        <v>20.95</v>
      </c>
      <c r="H36" s="38" t="n">
        <v>26.31</v>
      </c>
      <c r="I36" s="31" t="n">
        <v>1546.5</v>
      </c>
      <c r="J36" s="3" t="n">
        <f aca="false">G36*1.2559</f>
        <v>26.311105</v>
      </c>
      <c r="K36" s="4" t="n">
        <f aca="false">F36*H36</f>
        <v>1546.5018</v>
      </c>
      <c r="L36" s="3" t="n">
        <f aca="false">G36*1.2559</f>
        <v>26.311105</v>
      </c>
      <c r="M36" s="46" t="n">
        <f aca="false">F36*H36</f>
        <v>1546.5018</v>
      </c>
      <c r="N36" s="3"/>
    </row>
    <row r="37" customFormat="false" ht="12.75" hidden="false" customHeight="false" outlineLevel="0" collapsed="false">
      <c r="A37" s="56"/>
      <c r="B37" s="58"/>
      <c r="C37" s="58"/>
      <c r="D37" s="50" t="s">
        <v>59</v>
      </c>
      <c r="E37" s="37"/>
      <c r="F37" s="38"/>
      <c r="G37" s="48"/>
      <c r="H37" s="38"/>
      <c r="I37" s="52" t="n">
        <f aca="false">I36</f>
        <v>1546.5</v>
      </c>
      <c r="J37" s="3" t="n">
        <f aca="false">G37*1.2559</f>
        <v>0</v>
      </c>
      <c r="K37" s="4" t="n">
        <f aca="false">F37*H37</f>
        <v>0</v>
      </c>
      <c r="L37" s="3" t="n">
        <f aca="false">G37*1.2559</f>
        <v>0</v>
      </c>
      <c r="M37" s="46" t="n">
        <f aca="false">F37*H37</f>
        <v>0</v>
      </c>
      <c r="N37" s="3"/>
    </row>
    <row r="38" customFormat="false" ht="12.75" hidden="false" customHeight="false" outlineLevel="0" collapsed="false">
      <c r="A38" s="56"/>
      <c r="B38" s="58"/>
      <c r="C38" s="58"/>
      <c r="D38" s="50"/>
      <c r="E38" s="37"/>
      <c r="F38" s="38"/>
      <c r="G38" s="48"/>
      <c r="H38" s="38"/>
      <c r="I38" s="52"/>
      <c r="J38" s="3" t="n">
        <f aca="false">G38*1.2559</f>
        <v>0</v>
      </c>
      <c r="K38" s="4" t="n">
        <f aca="false">F38*H38</f>
        <v>0</v>
      </c>
      <c r="L38" s="3" t="n">
        <f aca="false">G38*1.2559</f>
        <v>0</v>
      </c>
      <c r="M38" s="46" t="n">
        <f aca="false">F38*H38</f>
        <v>0</v>
      </c>
      <c r="N38" s="3"/>
    </row>
    <row r="39" customFormat="false" ht="12.75" hidden="false" customHeight="false" outlineLevel="0" collapsed="false">
      <c r="A39" s="35" t="s">
        <v>60</v>
      </c>
      <c r="B39" s="41"/>
      <c r="C39" s="41"/>
      <c r="D39" s="50" t="s">
        <v>61</v>
      </c>
      <c r="E39" s="37"/>
      <c r="F39" s="38"/>
      <c r="G39" s="48"/>
      <c r="H39" s="38"/>
      <c r="I39" s="31"/>
      <c r="J39" s="3" t="n">
        <f aca="false">G39*1.2559</f>
        <v>0</v>
      </c>
      <c r="K39" s="4" t="n">
        <f aca="false">F39*H39</f>
        <v>0</v>
      </c>
      <c r="L39" s="3" t="n">
        <f aca="false">G39*1.2559</f>
        <v>0</v>
      </c>
      <c r="M39" s="46" t="n">
        <f aca="false">F39*H39</f>
        <v>0</v>
      </c>
      <c r="N39" s="3"/>
    </row>
    <row r="40" customFormat="false" ht="25.5" hidden="false" customHeight="false" outlineLevel="0" collapsed="false">
      <c r="A40" s="40" t="s">
        <v>62</v>
      </c>
      <c r="B40" s="41" t="s">
        <v>27</v>
      </c>
      <c r="C40" s="41" t="n">
        <v>72947</v>
      </c>
      <c r="D40" s="57" t="s">
        <v>63</v>
      </c>
      <c r="E40" s="37" t="s">
        <v>25</v>
      </c>
      <c r="F40" s="38" t="n">
        <v>16.4</v>
      </c>
      <c r="G40" s="48" t="n">
        <v>12.97</v>
      </c>
      <c r="H40" s="38" t="n">
        <v>16.29</v>
      </c>
      <c r="I40" s="31" t="n">
        <v>267.16</v>
      </c>
      <c r="J40" s="3" t="n">
        <f aca="false">G40*1.2559</f>
        <v>16.289023</v>
      </c>
      <c r="K40" s="4" t="n">
        <f aca="false">F40*H40</f>
        <v>267.156</v>
      </c>
      <c r="L40" s="3" t="n">
        <f aca="false">G40*1.2559</f>
        <v>16.289023</v>
      </c>
      <c r="M40" s="46" t="n">
        <f aca="false">F40*H40</f>
        <v>267.156</v>
      </c>
      <c r="N40" s="3"/>
    </row>
    <row r="41" customFormat="false" ht="25.5" hidden="false" customHeight="false" outlineLevel="0" collapsed="false">
      <c r="A41" s="40" t="s">
        <v>64</v>
      </c>
      <c r="B41" s="41" t="str">
        <f aca="false">B40</f>
        <v>SINAPI</v>
      </c>
      <c r="C41" s="41" t="n">
        <v>92947</v>
      </c>
      <c r="D41" s="57" t="s">
        <v>65</v>
      </c>
      <c r="E41" s="37" t="s">
        <v>25</v>
      </c>
      <c r="F41" s="38" t="n">
        <v>4.08</v>
      </c>
      <c r="G41" s="48" t="n">
        <v>12.97</v>
      </c>
      <c r="H41" s="38" t="n">
        <v>16.29</v>
      </c>
      <c r="I41" s="31" t="n">
        <v>66.46</v>
      </c>
      <c r="J41" s="3" t="n">
        <f aca="false">G41*1.2559</f>
        <v>16.289023</v>
      </c>
      <c r="K41" s="4" t="n">
        <f aca="false">F41*H41</f>
        <v>66.4632</v>
      </c>
      <c r="L41" s="3" t="n">
        <f aca="false">G41*1.2559</f>
        <v>16.289023</v>
      </c>
      <c r="M41" s="46" t="n">
        <f aca="false">F41*H41</f>
        <v>66.4632</v>
      </c>
      <c r="N41" s="3"/>
    </row>
    <row r="42" customFormat="false" ht="12.75" hidden="false" customHeight="false" outlineLevel="0" collapsed="false">
      <c r="A42" s="49"/>
      <c r="B42" s="41"/>
      <c r="C42" s="41"/>
      <c r="D42" s="50" t="s">
        <v>66</v>
      </c>
      <c r="E42" s="37"/>
      <c r="F42" s="38"/>
      <c r="G42" s="48"/>
      <c r="H42" s="38"/>
      <c r="I42" s="52" t="n">
        <f aca="false">SUM(I40:I41)</f>
        <v>333.62</v>
      </c>
      <c r="J42" s="3" t="n">
        <f aca="false">G42*1.2559</f>
        <v>0</v>
      </c>
      <c r="K42" s="4" t="n">
        <f aca="false">F42*H42</f>
        <v>0</v>
      </c>
      <c r="L42" s="4"/>
      <c r="M42" s="46" t="n">
        <f aca="false">F42*H42</f>
        <v>0</v>
      </c>
      <c r="N42" s="3"/>
    </row>
    <row r="43" customFormat="false" ht="12.75" hidden="false" customHeight="false" outlineLevel="0" collapsed="false">
      <c r="A43" s="49"/>
      <c r="B43" s="41"/>
      <c r="C43" s="41"/>
      <c r="D43" s="50" t="s">
        <v>67</v>
      </c>
      <c r="E43" s="37"/>
      <c r="F43" s="38"/>
      <c r="G43" s="48"/>
      <c r="H43" s="38"/>
      <c r="I43" s="52"/>
      <c r="J43" s="3" t="n">
        <f aca="false">G43*1.2559</f>
        <v>0</v>
      </c>
      <c r="L43" s="4"/>
      <c r="M43" s="46" t="n">
        <f aca="false">F43*H43</f>
        <v>0</v>
      </c>
      <c r="N43" s="3"/>
    </row>
    <row r="44" customFormat="false" ht="12.75" hidden="false" customHeight="false" outlineLevel="0" collapsed="false">
      <c r="A44" s="49"/>
      <c r="B44" s="41"/>
      <c r="C44" s="41"/>
      <c r="D44" s="50"/>
      <c r="E44" s="37"/>
      <c r="F44" s="38"/>
      <c r="G44" s="48"/>
      <c r="H44" s="38"/>
      <c r="I44" s="52"/>
      <c r="J44" s="3" t="n">
        <f aca="false">G44*1.2559</f>
        <v>0</v>
      </c>
      <c r="K44" s="4" t="n">
        <f aca="false">F44*H44</f>
        <v>0</v>
      </c>
      <c r="L44" s="4"/>
      <c r="M44" s="46" t="n">
        <f aca="false">F44*H44</f>
        <v>0</v>
      </c>
      <c r="N44" s="3"/>
    </row>
    <row r="45" customFormat="false" ht="12.75" hidden="false" customHeight="false" outlineLevel="0" collapsed="false">
      <c r="A45" s="35" t="s">
        <v>68</v>
      </c>
      <c r="B45" s="41"/>
      <c r="C45" s="41"/>
      <c r="D45" s="50" t="s">
        <v>69</v>
      </c>
      <c r="E45" s="37"/>
      <c r="F45" s="38"/>
      <c r="G45" s="48"/>
      <c r="H45" s="51"/>
      <c r="I45" s="31"/>
      <c r="J45" s="3" t="n">
        <f aca="false">G45*1.2559</f>
        <v>0</v>
      </c>
      <c r="K45" s="4" t="n">
        <f aca="false">F45*H45</f>
        <v>0</v>
      </c>
      <c r="L45" s="4"/>
      <c r="M45" s="46" t="n">
        <f aca="false">F45*H45</f>
        <v>0</v>
      </c>
      <c r="N45" s="3"/>
    </row>
    <row r="46" customFormat="false" ht="38.25" hidden="false" customHeight="false" outlineLevel="0" collapsed="false">
      <c r="A46" s="40" t="s">
        <v>70</v>
      </c>
      <c r="B46" s="41" t="s">
        <v>27</v>
      </c>
      <c r="C46" s="41" t="n">
        <v>90105</v>
      </c>
      <c r="D46" s="57" t="s">
        <v>71</v>
      </c>
      <c r="E46" s="37" t="s">
        <v>36</v>
      </c>
      <c r="F46" s="38" t="n">
        <v>5.76</v>
      </c>
      <c r="G46" s="48" t="n">
        <v>6.11</v>
      </c>
      <c r="H46" s="38" t="n">
        <v>7.67</v>
      </c>
      <c r="I46" s="31" t="n">
        <v>44.18</v>
      </c>
      <c r="J46" s="3" t="n">
        <f aca="false">G46*1.2559</f>
        <v>7.673549</v>
      </c>
      <c r="K46" s="4" t="n">
        <f aca="false">F46*H46</f>
        <v>44.1792</v>
      </c>
      <c r="L46" s="4"/>
      <c r="M46" s="46" t="n">
        <f aca="false">F46*H46</f>
        <v>44.1792</v>
      </c>
      <c r="N46" s="3"/>
    </row>
    <row r="47" customFormat="false" ht="12.75" hidden="false" customHeight="false" outlineLevel="0" collapsed="false">
      <c r="A47" s="40" t="s">
        <v>72</v>
      </c>
      <c r="B47" s="41" t="s">
        <v>73</v>
      </c>
      <c r="C47" s="41" t="n">
        <v>7785</v>
      </c>
      <c r="D47" s="47" t="s">
        <v>74</v>
      </c>
      <c r="E47" s="37" t="s">
        <v>75</v>
      </c>
      <c r="F47" s="38" t="n">
        <v>6</v>
      </c>
      <c r="G47" s="48" t="n">
        <v>37.55</v>
      </c>
      <c r="H47" s="38" t="n">
        <v>47.16</v>
      </c>
      <c r="I47" s="31" t="n">
        <v>282.96</v>
      </c>
      <c r="J47" s="3" t="n">
        <f aca="false">G47*1.2559</f>
        <v>47.159045</v>
      </c>
      <c r="K47" s="4" t="n">
        <f aca="false">F47*H47</f>
        <v>282.96</v>
      </c>
      <c r="L47" s="4"/>
      <c r="M47" s="46" t="n">
        <f aca="false">F47*H47</f>
        <v>282.96</v>
      </c>
      <c r="N47" s="3"/>
    </row>
    <row r="48" customFormat="false" ht="38.25" hidden="false" customHeight="false" outlineLevel="0" collapsed="false">
      <c r="A48" s="40" t="s">
        <v>76</v>
      </c>
      <c r="B48" s="41" t="s">
        <v>27</v>
      </c>
      <c r="C48" s="41" t="n">
        <v>92809</v>
      </c>
      <c r="D48" s="57" t="s">
        <v>77</v>
      </c>
      <c r="E48" s="37" t="s">
        <v>75</v>
      </c>
      <c r="F48" s="38" t="n">
        <v>6</v>
      </c>
      <c r="G48" s="48" t="n">
        <v>36.01</v>
      </c>
      <c r="H48" s="38" t="n">
        <v>45.22</v>
      </c>
      <c r="I48" s="31" t="n">
        <v>271.32</v>
      </c>
      <c r="J48" s="3" t="n">
        <f aca="false">G48*1.2559</f>
        <v>45.224959</v>
      </c>
      <c r="K48" s="4" t="n">
        <f aca="false">F48*H48</f>
        <v>271.32</v>
      </c>
      <c r="M48" s="46" t="n">
        <f aca="false">F48*H48</f>
        <v>271.32</v>
      </c>
      <c r="N48" s="3"/>
    </row>
    <row r="49" customFormat="false" ht="12.75" hidden="false" customHeight="false" outlineLevel="0" collapsed="false">
      <c r="A49" s="40" t="s">
        <v>78</v>
      </c>
      <c r="B49" s="41" t="s">
        <v>73</v>
      </c>
      <c r="C49" s="41" t="n">
        <v>7793</v>
      </c>
      <c r="D49" s="47" t="s">
        <v>79</v>
      </c>
      <c r="E49" s="37" t="s">
        <v>75</v>
      </c>
      <c r="F49" s="38" t="n">
        <v>0</v>
      </c>
      <c r="G49" s="48" t="n">
        <v>62.9</v>
      </c>
      <c r="H49" s="38" t="n">
        <v>79</v>
      </c>
      <c r="I49" s="31" t="n">
        <v>0</v>
      </c>
      <c r="J49" s="3" t="n">
        <f aca="false">G49*1.2559</f>
        <v>78.99611</v>
      </c>
      <c r="K49" s="4" t="n">
        <f aca="false">F49*H49</f>
        <v>0</v>
      </c>
      <c r="L49" s="60"/>
      <c r="M49" s="46" t="n">
        <f aca="false">F49*H49</f>
        <v>0</v>
      </c>
      <c r="N49" s="3"/>
    </row>
    <row r="50" customFormat="false" ht="38.25" hidden="false" customHeight="false" outlineLevel="0" collapsed="false">
      <c r="A50" s="40" t="s">
        <v>80</v>
      </c>
      <c r="B50" s="41" t="s">
        <v>27</v>
      </c>
      <c r="C50" s="41" t="n">
        <v>92811</v>
      </c>
      <c r="D50" s="57" t="s">
        <v>81</v>
      </c>
      <c r="E50" s="37" t="s">
        <v>75</v>
      </c>
      <c r="F50" s="38" t="n">
        <v>0</v>
      </c>
      <c r="G50" s="48" t="n">
        <v>52.31</v>
      </c>
      <c r="H50" s="38" t="n">
        <v>65.7</v>
      </c>
      <c r="I50" s="31" t="n">
        <v>0</v>
      </c>
      <c r="J50" s="3" t="n">
        <f aca="false">G50*1.2559</f>
        <v>65.696129</v>
      </c>
      <c r="K50" s="4" t="n">
        <f aca="false">F50*H50</f>
        <v>0</v>
      </c>
      <c r="L50" s="60"/>
      <c r="M50" s="46" t="n">
        <f aca="false">F50*H50</f>
        <v>0</v>
      </c>
      <c r="N50" s="3"/>
    </row>
    <row r="51" customFormat="false" ht="38.25" hidden="false" customHeight="false" outlineLevel="0" collapsed="false">
      <c r="A51" s="40" t="s">
        <v>82</v>
      </c>
      <c r="B51" s="41" t="s">
        <v>27</v>
      </c>
      <c r="C51" s="41" t="n">
        <v>93378</v>
      </c>
      <c r="D51" s="57" t="s">
        <v>83</v>
      </c>
      <c r="E51" s="37" t="s">
        <v>36</v>
      </c>
      <c r="F51" s="38" t="n">
        <v>5.01</v>
      </c>
      <c r="G51" s="48" t="n">
        <v>17.31</v>
      </c>
      <c r="H51" s="38" t="n">
        <v>21.74</v>
      </c>
      <c r="I51" s="31" t="n">
        <v>108.92</v>
      </c>
      <c r="J51" s="3" t="n">
        <f aca="false">G51*1.2559</f>
        <v>21.739629</v>
      </c>
      <c r="K51" s="4" t="n">
        <f aca="false">F51*H51</f>
        <v>108.9174</v>
      </c>
      <c r="L51" s="60"/>
      <c r="M51" s="46" t="n">
        <f aca="false">F51*H51</f>
        <v>108.9174</v>
      </c>
      <c r="N51" s="3"/>
    </row>
    <row r="52" customFormat="false" ht="25.5" hidden="false" customHeight="true" outlineLevel="0" collapsed="false">
      <c r="A52" s="40" t="s">
        <v>84</v>
      </c>
      <c r="B52" s="41" t="s">
        <v>27</v>
      </c>
      <c r="C52" s="58" t="s">
        <v>85</v>
      </c>
      <c r="D52" s="57" t="s">
        <v>86</v>
      </c>
      <c r="E52" s="37" t="s">
        <v>36</v>
      </c>
      <c r="F52" s="38" t="n">
        <v>5.01</v>
      </c>
      <c r="G52" s="48" t="n">
        <v>6.76</v>
      </c>
      <c r="H52" s="38" t="n">
        <v>8.49</v>
      </c>
      <c r="I52" s="31" t="n">
        <v>42.53</v>
      </c>
      <c r="J52" s="3" t="n">
        <f aca="false">G52*1.2559</f>
        <v>8.489884</v>
      </c>
      <c r="K52" s="4" t="n">
        <f aca="false">F52*H52</f>
        <v>42.5349</v>
      </c>
      <c r="L52" s="60"/>
      <c r="M52" s="46" t="n">
        <f aca="false">F52*H52</f>
        <v>42.5349</v>
      </c>
      <c r="N52" s="3"/>
    </row>
    <row r="53" customFormat="false" ht="25.5" hidden="false" customHeight="true" outlineLevel="0" collapsed="false">
      <c r="A53" s="40" t="s">
        <v>87</v>
      </c>
      <c r="B53" s="41" t="s">
        <v>27</v>
      </c>
      <c r="C53" s="41" t="n">
        <v>96396</v>
      </c>
      <c r="D53" s="57" t="s">
        <v>88</v>
      </c>
      <c r="E53" s="37" t="s">
        <v>36</v>
      </c>
      <c r="F53" s="38" t="n">
        <v>0.9</v>
      </c>
      <c r="G53" s="48" t="n">
        <v>91.07</v>
      </c>
      <c r="H53" s="38" t="n">
        <v>114.37</v>
      </c>
      <c r="I53" s="31" t="n">
        <v>102.93</v>
      </c>
      <c r="J53" s="3" t="n">
        <f aca="false">G53*1.2559</f>
        <v>114.374813</v>
      </c>
      <c r="K53" s="4" t="n">
        <f aca="false">F53*H53</f>
        <v>102.933</v>
      </c>
      <c r="L53" s="60"/>
      <c r="M53" s="46" t="n">
        <f aca="false">F53*H53</f>
        <v>102.933</v>
      </c>
      <c r="N53" s="3"/>
    </row>
    <row r="54" customFormat="false" ht="12.75" hidden="false" customHeight="false" outlineLevel="0" collapsed="false">
      <c r="A54" s="40" t="s">
        <v>89</v>
      </c>
      <c r="B54" s="41" t="s">
        <v>23</v>
      </c>
      <c r="C54" s="41" t="n">
        <v>4</v>
      </c>
      <c r="D54" s="47" t="s">
        <v>90</v>
      </c>
      <c r="E54" s="37" t="s">
        <v>91</v>
      </c>
      <c r="F54" s="38" t="n">
        <v>1</v>
      </c>
      <c r="G54" s="48" t="n">
        <v>934.78</v>
      </c>
      <c r="H54" s="38" t="n">
        <v>1173.99</v>
      </c>
      <c r="I54" s="31" t="n">
        <v>1173.99</v>
      </c>
      <c r="J54" s="3" t="n">
        <f aca="false">G54*1.2559</f>
        <v>1173.990202</v>
      </c>
      <c r="K54" s="4" t="n">
        <f aca="false">F54*H54</f>
        <v>1173.99</v>
      </c>
      <c r="L54" s="60"/>
      <c r="M54" s="46" t="n">
        <f aca="false">F54*H54</f>
        <v>1173.99</v>
      </c>
      <c r="N54" s="3"/>
    </row>
    <row r="55" customFormat="false" ht="12.75" hidden="false" customHeight="false" outlineLevel="0" collapsed="false">
      <c r="A55" s="56"/>
      <c r="B55" s="41"/>
      <c r="C55" s="41"/>
      <c r="D55" s="50" t="s">
        <v>92</v>
      </c>
      <c r="E55" s="37"/>
      <c r="F55" s="38"/>
      <c r="G55" s="48"/>
      <c r="H55" s="51"/>
      <c r="I55" s="52" t="n">
        <f aca="false">SUM(I46:I54)</f>
        <v>2026.83</v>
      </c>
      <c r="J55" s="3" t="n">
        <f aca="false">G55*1.2559</f>
        <v>0</v>
      </c>
      <c r="L55" s="60"/>
      <c r="M55" s="61"/>
      <c r="N55" s="3"/>
    </row>
    <row r="56" customFormat="false" ht="12.75" hidden="false" customHeight="false" outlineLevel="0" collapsed="false">
      <c r="A56" s="56"/>
      <c r="B56" s="41"/>
      <c r="C56" s="58"/>
      <c r="D56" s="57"/>
      <c r="E56" s="37"/>
      <c r="F56" s="38"/>
      <c r="G56" s="48"/>
      <c r="H56" s="38"/>
      <c r="I56" s="31"/>
      <c r="L56" s="60"/>
      <c r="M56" s="61"/>
      <c r="N56" s="3"/>
    </row>
    <row r="57" customFormat="false" ht="12.75" hidden="false" customHeight="false" outlineLevel="0" collapsed="false">
      <c r="A57" s="56"/>
      <c r="B57" s="41"/>
      <c r="C57" s="58"/>
      <c r="D57" s="50"/>
      <c r="E57" s="37"/>
      <c r="F57" s="38"/>
      <c r="G57" s="48"/>
      <c r="H57" s="38"/>
      <c r="I57" s="52"/>
      <c r="L57" s="60"/>
      <c r="M57" s="61"/>
      <c r="N57" s="3"/>
    </row>
    <row r="58" customFormat="false" ht="13.5" hidden="false" customHeight="false" outlineLevel="0" collapsed="false">
      <c r="A58" s="56"/>
      <c r="B58" s="41"/>
      <c r="C58" s="58"/>
      <c r="D58" s="62" t="s">
        <v>93</v>
      </c>
      <c r="E58" s="37"/>
      <c r="F58" s="38"/>
      <c r="G58" s="48"/>
      <c r="H58" s="38"/>
      <c r="I58" s="52" t="n">
        <f aca="false">I55+I42+I37+I33+I28+I22+I16</f>
        <v>86221.72</v>
      </c>
      <c r="L58" s="60"/>
      <c r="M58" s="61"/>
      <c r="N58" s="3"/>
    </row>
    <row r="59" customFormat="false" ht="12.75" hidden="false" customHeight="false" outlineLevel="0" collapsed="false">
      <c r="A59" s="59"/>
      <c r="B59" s="55"/>
      <c r="C59" s="55"/>
      <c r="D59" s="50"/>
      <c r="E59" s="37"/>
      <c r="F59" s="38"/>
      <c r="G59" s="48"/>
      <c r="H59" s="38"/>
      <c r="I59" s="31"/>
      <c r="L59" s="60"/>
      <c r="M59" s="61"/>
      <c r="N59" s="3"/>
    </row>
    <row r="60" customFormat="false" ht="12.75" hidden="false" customHeight="false" outlineLevel="0" collapsed="false">
      <c r="A60" s="9"/>
      <c r="B60" s="63"/>
      <c r="C60" s="63"/>
      <c r="D60" s="64"/>
      <c r="E60" s="64"/>
      <c r="F60" s="61"/>
      <c r="G60" s="60"/>
      <c r="H60" s="61"/>
      <c r="I60" s="65"/>
      <c r="K60" s="1"/>
      <c r="L60" s="1"/>
      <c r="M60" s="1"/>
      <c r="N60" s="1"/>
    </row>
    <row r="61" customFormat="false" ht="12.75" hidden="false" customHeight="false" outlineLevel="0" collapsed="false">
      <c r="A61" s="9"/>
      <c r="B61" s="63"/>
      <c r="C61" s="63"/>
      <c r="D61" s="10"/>
      <c r="E61" s="10" t="s">
        <v>94</v>
      </c>
      <c r="F61" s="10"/>
      <c r="G61" s="60"/>
      <c r="H61" s="61"/>
      <c r="I61" s="65"/>
      <c r="K61" s="1"/>
      <c r="L61" s="1"/>
      <c r="M61" s="1"/>
      <c r="N61" s="1"/>
    </row>
    <row r="62" customFormat="false" ht="12.75" hidden="false" customHeight="false" outlineLevel="0" collapsed="false">
      <c r="A62" s="9"/>
      <c r="B62" s="63"/>
      <c r="C62" s="63"/>
      <c r="D62" s="10"/>
      <c r="E62" s="10"/>
      <c r="F62" s="10"/>
      <c r="G62" s="60"/>
      <c r="H62" s="61"/>
      <c r="I62" s="65"/>
      <c r="K62" s="1"/>
      <c r="L62" s="1"/>
      <c r="M62" s="1"/>
      <c r="N62" s="1"/>
    </row>
    <row r="63" customFormat="false" ht="12.75" hidden="false" customHeight="false" outlineLevel="0" collapsed="false">
      <c r="A63" s="9"/>
      <c r="B63" s="63"/>
      <c r="C63" s="63"/>
      <c r="D63" s="64"/>
      <c r="E63" s="64"/>
      <c r="F63" s="10"/>
      <c r="G63" s="60"/>
      <c r="H63" s="61"/>
      <c r="I63" s="65"/>
      <c r="K63" s="1"/>
      <c r="L63" s="1"/>
      <c r="M63" s="1"/>
      <c r="N63" s="1"/>
    </row>
    <row r="64" customFormat="false" ht="12.75" hidden="false" customHeight="false" outlineLevel="0" collapsed="false">
      <c r="A64" s="9"/>
      <c r="B64" s="63"/>
      <c r="C64" s="63"/>
      <c r="D64" s="64"/>
      <c r="E64" s="64"/>
      <c r="F64" s="10"/>
      <c r="G64" s="60"/>
      <c r="H64" s="61"/>
      <c r="I64" s="65"/>
      <c r="K64" s="1"/>
      <c r="L64" s="1"/>
      <c r="M64" s="1"/>
      <c r="N64" s="1"/>
    </row>
    <row r="65" customFormat="false" ht="12.75" hidden="false" customHeight="false" outlineLevel="0" collapsed="false">
      <c r="A65" s="9" t="s">
        <v>95</v>
      </c>
      <c r="B65" s="63"/>
      <c r="C65" s="63"/>
      <c r="D65" s="64"/>
      <c r="E65" s="64"/>
      <c r="F65" s="66" t="s">
        <v>96</v>
      </c>
      <c r="G65" s="60"/>
      <c r="H65" s="61"/>
      <c r="I65" s="65"/>
      <c r="K65" s="1"/>
      <c r="L65" s="1"/>
      <c r="M65" s="1"/>
      <c r="N65" s="1"/>
    </row>
    <row r="66" customFormat="false" ht="12.75" hidden="false" customHeight="false" outlineLevel="0" collapsed="false">
      <c r="A66" s="9"/>
      <c r="B66" s="63" t="s">
        <v>97</v>
      </c>
      <c r="C66" s="63"/>
      <c r="D66" s="64"/>
      <c r="E66" s="64"/>
      <c r="F66" s="66" t="s">
        <v>98</v>
      </c>
      <c r="G66" s="60"/>
      <c r="H66" s="61"/>
      <c r="I66" s="65"/>
      <c r="K66" s="1"/>
      <c r="L66" s="1"/>
      <c r="M66" s="1"/>
      <c r="N66" s="1"/>
    </row>
    <row r="67" customFormat="false" ht="13.5" hidden="false" customHeight="false" outlineLevel="0" collapsed="false">
      <c r="A67" s="67"/>
      <c r="B67" s="68"/>
      <c r="C67" s="68"/>
      <c r="D67" s="69"/>
      <c r="E67" s="69"/>
      <c r="F67" s="70"/>
      <c r="G67" s="71"/>
      <c r="H67" s="70"/>
      <c r="I67" s="72"/>
      <c r="K67" s="1"/>
      <c r="L67" s="1"/>
      <c r="M67" s="1"/>
      <c r="N67" s="1"/>
    </row>
  </sheetData>
  <mergeCells count="6">
    <mergeCell ref="A1:I1"/>
    <mergeCell ref="A2:I2"/>
    <mergeCell ref="A3:I3"/>
    <mergeCell ref="A4:I4"/>
    <mergeCell ref="A6:I6"/>
    <mergeCell ref="J6:Q6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4:04:44Z</dcterms:created>
  <dc:creator>Sec. Administração</dc:creator>
  <dc:description/>
  <dc:language>en-US</dc:language>
  <cp:lastModifiedBy>ENGENHEIRO</cp:lastModifiedBy>
  <cp:lastPrinted>2020-12-11T01:23:26Z</cp:lastPrinted>
  <dcterms:modified xsi:type="dcterms:W3CDTF">2020-12-11T18:42:05Z</dcterms:modified>
  <cp:revision>0</cp:revision>
  <dc:subject/>
  <dc:title/>
</cp:coreProperties>
</file>